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ILIACIONES" sheetId="1" state="visible" r:id="rId2"/>
    <sheet name="ATENCIONES" sheetId="2" state="visible" r:id="rId3"/>
    <sheet name="Hoja3" sheetId="3" state="visible" r:id="rId4"/>
  </sheets>
  <definedNames>
    <definedName function="false" hidden="false" localSheetId="0" name="_xlnm.Print_Titles" vbProcedure="false">AFILIACIONES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8">
  <si>
    <t xml:space="preserve">REGION DE SALUD HUANUCO</t>
  </si>
  <si>
    <t xml:space="preserve">OFICINA DE SEGUROS</t>
  </si>
  <si>
    <t xml:space="preserve">AFILIADOS ACTIVOS AL PRIMER TRIMESTRE 2011-REGION DE SALUD HUANUCO</t>
  </si>
  <si>
    <t xml:space="preserve">DISTRITOS</t>
  </si>
  <si>
    <t xml:space="preserve">AFILIACIONES</t>
  </si>
  <si>
    <t xml:space="preserve">POBLACION</t>
  </si>
  <si>
    <t xml:space="preserve">COBERTURA</t>
  </si>
  <si>
    <t xml:space="preserve">QUINTIL</t>
  </si>
  <si>
    <t xml:space="preserve">AMARILIS</t>
  </si>
  <si>
    <t xml:space="preserve">AMBO</t>
  </si>
  <si>
    <t xml:space="preserve">APARICO POMARES</t>
  </si>
  <si>
    <t xml:space="preserve">ARANCAY</t>
  </si>
  <si>
    <t xml:space="preserve">BAÑOS</t>
  </si>
  <si>
    <t xml:space="preserve">CAHUAC</t>
  </si>
  <si>
    <t xml:space="preserve">CANCHABAMBA</t>
  </si>
  <si>
    <t xml:space="preserve">CAYNA</t>
  </si>
  <si>
    <t xml:space="preserve">CHACABAMBA</t>
  </si>
  <si>
    <t xml:space="preserve">CHAGLLA</t>
  </si>
  <si>
    <t xml:space="preserve">CHAVIN DE PARIARCA</t>
  </si>
  <si>
    <t xml:space="preserve">CHAVINILLO</t>
  </si>
  <si>
    <t xml:space="preserve">CHINCHAO</t>
  </si>
  <si>
    <t xml:space="preserve">CHOLON</t>
  </si>
  <si>
    <t xml:space="preserve">CHORAS</t>
  </si>
  <si>
    <t xml:space="preserve">CHUQUIS</t>
  </si>
  <si>
    <t xml:space="preserve">CHURUBAMBA</t>
  </si>
  <si>
    <t xml:space="preserve"> </t>
  </si>
  <si>
    <t xml:space="preserve">COCHABAMBA</t>
  </si>
  <si>
    <t xml:space="preserve">CODO DEL POZUZO</t>
  </si>
  <si>
    <t xml:space="preserve">COLPAS</t>
  </si>
  <si>
    <t xml:space="preserve">CONCHAMARCA</t>
  </si>
  <si>
    <t xml:space="preserve">DANIEL ALOMIAS ROBLES</t>
  </si>
  <si>
    <t xml:space="preserve">HERMILIO VALDIZAN</t>
  </si>
  <si>
    <t xml:space="preserve">HONORIA</t>
  </si>
  <si>
    <t xml:space="preserve">HUACAR</t>
  </si>
  <si>
    <t xml:space="preserve">HUACAYBAMBA</t>
  </si>
  <si>
    <t xml:space="preserve">HUACRACHUCO</t>
  </si>
  <si>
    <t xml:space="preserve">HUANUCO</t>
  </si>
  <si>
    <t xml:space="preserve">JACAS CHICO</t>
  </si>
  <si>
    <t xml:space="preserve">JACAS GRANDE</t>
  </si>
  <si>
    <t xml:space="preserve">JESUS</t>
  </si>
  <si>
    <t xml:space="preserve">JIRCAN</t>
  </si>
  <si>
    <t xml:space="preserve">JIVIA</t>
  </si>
  <si>
    <t xml:space="preserve">JOSE CRESPO Y CASTILLO</t>
  </si>
  <si>
    <t xml:space="preserve">LA UNION</t>
  </si>
  <si>
    <t xml:space="preserve">LLATA</t>
  </si>
  <si>
    <t xml:space="preserve">LUYANDO</t>
  </si>
  <si>
    <t xml:space="preserve">MARGOS</t>
  </si>
  <si>
    <t xml:space="preserve">MARIANO DAMASO BERAUN</t>
  </si>
  <si>
    <t xml:space="preserve">MARIAS</t>
  </si>
  <si>
    <t xml:space="preserve">MIRAFLORES</t>
  </si>
  <si>
    <t xml:space="preserve">MOLINO</t>
  </si>
  <si>
    <t xml:space="preserve">MONZON</t>
  </si>
  <si>
    <t xml:space="preserve">OBAS</t>
  </si>
  <si>
    <t xml:space="preserve">PACHAS</t>
  </si>
  <si>
    <t xml:space="preserve">PAMPAMARCA</t>
  </si>
  <si>
    <t xml:space="preserve">PANAO</t>
  </si>
  <si>
    <t xml:space="preserve">PILLCO MARCA</t>
  </si>
  <si>
    <t xml:space="preserve">PINRA</t>
  </si>
  <si>
    <t xml:space="preserve">PUERTO INCA</t>
  </si>
  <si>
    <t xml:space="preserve">PUNCHAO</t>
  </si>
  <si>
    <t xml:space="preserve">PUÑOS</t>
  </si>
  <si>
    <t xml:space="preserve">QUEROPALCA</t>
  </si>
  <si>
    <t xml:space="preserve">QUISQUI</t>
  </si>
  <si>
    <t xml:space="preserve">QUIVILLA</t>
  </si>
  <si>
    <t xml:space="preserve">RIPAN</t>
  </si>
  <si>
    <t xml:space="preserve">RONDOS</t>
  </si>
  <si>
    <t xml:space="preserve">RUPA-RUPA</t>
  </si>
  <si>
    <t xml:space="preserve">SAN BUENAVENTURA</t>
  </si>
  <si>
    <t xml:space="preserve">SAN FRANCISCO</t>
  </si>
  <si>
    <t xml:space="preserve">SAN FRANCISCO DE ASIS</t>
  </si>
  <si>
    <t xml:space="preserve">SAN FRANCISCO DE CAYRAN</t>
  </si>
  <si>
    <t xml:space="preserve">SAN MIGUEL DE CAURI</t>
  </si>
  <si>
    <t xml:space="preserve">SAN PEDRO DE CHAULAN</t>
  </si>
  <si>
    <t xml:space="preserve">SAN RAFAEL</t>
  </si>
  <si>
    <t xml:space="preserve">SANTA MARIA DEL VALLE</t>
  </si>
  <si>
    <t xml:space="preserve">SHUNQUI</t>
  </si>
  <si>
    <t xml:space="preserve">SILLAPATA</t>
  </si>
  <si>
    <t xml:space="preserve">SINGA</t>
  </si>
  <si>
    <t xml:space="preserve">TANTAMAYO</t>
  </si>
  <si>
    <t xml:space="preserve">TOMAY KICHWA</t>
  </si>
  <si>
    <t xml:space="preserve">TOURNAVISTA</t>
  </si>
  <si>
    <t xml:space="preserve">UMARI</t>
  </si>
  <si>
    <t xml:space="preserve">YANAS</t>
  </si>
  <si>
    <t xml:space="preserve">YARUMAYO</t>
  </si>
  <si>
    <t xml:space="preserve">YUYAPICHIS</t>
  </si>
  <si>
    <t xml:space="preserve">FUENTE:OFICINA DE SEGUROS DIRESA HUANUCO</t>
  </si>
  <si>
    <t xml:space="preserve">ATENCIONES AL PRIMER TRIMESTRE 2011-REGION DE SALUD HUANUCO</t>
  </si>
  <si>
    <t xml:space="preserve">ATENC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_ ;_ @_ "/>
    <numFmt numFmtId="167" formatCode="#,##0"/>
    <numFmt numFmtId="168" formatCode="_ * #,##0.00_ ;_ * \-#,##0.00_ ;_ * \-??_ ;_ @_ "/>
    <numFmt numFmtId="169" formatCode="_ * #,##0_ ;_ * \-#,##0_ ;_ * \-??_ ;_ @_ "/>
    <numFmt numFmtId="170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0"/>
      <charset val="238"/>
    </font>
    <font>
      <sz val="8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  <cellStyle name="Normal_Libro3" xfId="22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99"/>
    <col collapsed="false" customWidth="true" hidden="false" outlineLevel="0" max="3" min="3" style="0" width="18.14"/>
    <col collapsed="false" customWidth="true" hidden="false" outlineLevel="0" max="4" min="4" style="0" width="15.41"/>
    <col collapsed="false" customWidth="true" hidden="false" outlineLevel="0" max="7" min="5" style="0" width="12.14"/>
    <col collapsed="false" customWidth="true" hidden="false" outlineLevel="0" max="8" min="8" style="0" width="16.13"/>
  </cols>
  <sheetData>
    <row r="2" customFormat="false" ht="15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5" customFormat="false" ht="50.25" hidden="false" customHeight="true" outlineLevel="0" collapsed="false">
      <c r="B5" s="3" t="s">
        <v>2</v>
      </c>
      <c r="C5" s="3"/>
      <c r="D5" s="3"/>
      <c r="E5" s="3"/>
      <c r="F5" s="3"/>
    </row>
    <row r="6" customFormat="false" ht="15.75" hidden="false" customHeight="false" outlineLevel="0" collapsed="false"/>
    <row r="7" customFormat="false" ht="15" hidden="false" customHeight="false" outlineLevel="0" collapsed="false">
      <c r="B7" s="4" t="s">
        <v>3</v>
      </c>
      <c r="C7" s="5" t="s">
        <v>4</v>
      </c>
      <c r="D7" s="6" t="s">
        <v>5</v>
      </c>
      <c r="E7" s="6" t="s">
        <v>6</v>
      </c>
      <c r="F7" s="7" t="s">
        <v>7</v>
      </c>
    </row>
    <row r="8" customFormat="false" ht="15" hidden="false" customHeight="false" outlineLevel="0" collapsed="false">
      <c r="B8" s="8" t="s">
        <v>8</v>
      </c>
      <c r="C8" s="9" t="n">
        <v>32863</v>
      </c>
      <c r="D8" s="10" t="n">
        <v>71561</v>
      </c>
      <c r="E8" s="11" t="n">
        <f aca="false">+C8/D8*100</f>
        <v>45.9230586492643</v>
      </c>
      <c r="F8" s="12" t="n">
        <v>3</v>
      </c>
    </row>
    <row r="9" customFormat="false" ht="15" hidden="false" customHeight="false" outlineLevel="0" collapsed="false">
      <c r="B9" s="8" t="s">
        <v>9</v>
      </c>
      <c r="C9" s="9" t="n">
        <v>11914</v>
      </c>
      <c r="D9" s="10" t="n">
        <v>16922</v>
      </c>
      <c r="E9" s="11" t="n">
        <f aca="false">+C9/D9*100</f>
        <v>70.4053894338731</v>
      </c>
      <c r="F9" s="13" t="n">
        <v>1</v>
      </c>
    </row>
    <row r="10" customFormat="false" ht="15" hidden="false" customHeight="false" outlineLevel="0" collapsed="false">
      <c r="B10" s="8" t="s">
        <v>10</v>
      </c>
      <c r="C10" s="9" t="n">
        <v>5530</v>
      </c>
      <c r="D10" s="10" t="n">
        <v>5867</v>
      </c>
      <c r="E10" s="11" t="n">
        <f aca="false">+C10/D10*100</f>
        <v>94.2560081813533</v>
      </c>
      <c r="F10" s="13" t="n">
        <v>1</v>
      </c>
    </row>
    <row r="11" customFormat="false" ht="15" hidden="false" customHeight="false" outlineLevel="0" collapsed="false">
      <c r="B11" s="8" t="s">
        <v>11</v>
      </c>
      <c r="C11" s="9" t="n">
        <v>1521</v>
      </c>
      <c r="D11" s="10" t="n">
        <v>1699</v>
      </c>
      <c r="E11" s="11" t="n">
        <f aca="false">+C11/D11*100</f>
        <v>89.5232489699823</v>
      </c>
      <c r="F11" s="13" t="n">
        <v>1</v>
      </c>
    </row>
    <row r="12" customFormat="false" ht="15" hidden="false" customHeight="false" outlineLevel="0" collapsed="false">
      <c r="B12" s="8" t="s">
        <v>12</v>
      </c>
      <c r="C12" s="9" t="n">
        <v>3803</v>
      </c>
      <c r="D12" s="10" t="n">
        <v>6364</v>
      </c>
      <c r="E12" s="11" t="n">
        <f aca="false">+C12/D12*100</f>
        <v>59.7580138277813</v>
      </c>
      <c r="F12" s="13" t="n">
        <v>1</v>
      </c>
    </row>
    <row r="13" customFormat="false" ht="15" hidden="false" customHeight="false" outlineLevel="0" collapsed="false">
      <c r="B13" s="8" t="s">
        <v>13</v>
      </c>
      <c r="C13" s="9" t="n">
        <v>1412</v>
      </c>
      <c r="D13" s="10" t="n">
        <v>4072</v>
      </c>
      <c r="E13" s="11" t="n">
        <f aca="false">+C13/D13*100</f>
        <v>34.6758349705305</v>
      </c>
      <c r="F13" s="13" t="n">
        <v>1</v>
      </c>
    </row>
    <row r="14" customFormat="false" ht="15" hidden="false" customHeight="false" outlineLevel="0" collapsed="false">
      <c r="B14" s="8" t="s">
        <v>14</v>
      </c>
      <c r="C14" s="9" t="n">
        <v>2789</v>
      </c>
      <c r="D14" s="10" t="n">
        <v>3263</v>
      </c>
      <c r="E14" s="11" t="n">
        <f aca="false">+C14/D14*100</f>
        <v>85.4734906527735</v>
      </c>
      <c r="F14" s="13" t="n">
        <v>1</v>
      </c>
    </row>
    <row r="15" customFormat="false" ht="15" hidden="false" customHeight="false" outlineLevel="0" collapsed="false">
      <c r="B15" s="8" t="s">
        <v>15</v>
      </c>
      <c r="C15" s="9" t="n">
        <v>2785</v>
      </c>
      <c r="D15" s="10" t="n">
        <v>3738</v>
      </c>
      <c r="E15" s="11" t="n">
        <f aca="false">+C15/D15*100</f>
        <v>74.5050829320492</v>
      </c>
      <c r="F15" s="13" t="n">
        <v>1</v>
      </c>
    </row>
    <row r="16" customFormat="false" ht="15" hidden="false" customHeight="false" outlineLevel="0" collapsed="false">
      <c r="B16" s="8" t="s">
        <v>16</v>
      </c>
      <c r="C16" s="9" t="n">
        <v>1078</v>
      </c>
      <c r="D16" s="10" t="n">
        <v>3429</v>
      </c>
      <c r="E16" s="11" t="n">
        <f aca="false">+C16/D16*100</f>
        <v>31.437736949548</v>
      </c>
      <c r="F16" s="13" t="n">
        <v>1</v>
      </c>
    </row>
    <row r="17" customFormat="false" ht="15" hidden="false" customHeight="false" outlineLevel="0" collapsed="false">
      <c r="B17" s="8" t="s">
        <v>17</v>
      </c>
      <c r="C17" s="9" t="n">
        <v>8699</v>
      </c>
      <c r="D17" s="10" t="n">
        <v>11744</v>
      </c>
      <c r="E17" s="11" t="n">
        <f aca="false">+C17/D17*100</f>
        <v>74.0718664850136</v>
      </c>
      <c r="F17" s="13" t="n">
        <v>1</v>
      </c>
    </row>
    <row r="18" customFormat="false" ht="15" hidden="false" customHeight="false" outlineLevel="0" collapsed="false">
      <c r="B18" s="8" t="s">
        <v>18</v>
      </c>
      <c r="C18" s="9" t="n">
        <v>3715</v>
      </c>
      <c r="D18" s="10" t="n">
        <v>4221</v>
      </c>
      <c r="E18" s="11" t="n">
        <f aca="false">+C18/D18*100</f>
        <v>88.0123193556029</v>
      </c>
      <c r="F18" s="13" t="n">
        <v>1</v>
      </c>
    </row>
    <row r="19" customFormat="false" ht="15" hidden="false" customHeight="false" outlineLevel="0" collapsed="false">
      <c r="B19" s="8" t="s">
        <v>19</v>
      </c>
      <c r="C19" s="9" t="n">
        <v>6942</v>
      </c>
      <c r="D19" s="10" t="n">
        <v>6602</v>
      </c>
      <c r="E19" s="11" t="n">
        <f aca="false">+C19/D19*100</f>
        <v>105.149954559224</v>
      </c>
      <c r="F19" s="13" t="n">
        <v>1</v>
      </c>
    </row>
    <row r="20" customFormat="false" ht="15" hidden="false" customHeight="false" outlineLevel="0" collapsed="false">
      <c r="B20" s="8" t="s">
        <v>20</v>
      </c>
      <c r="C20" s="9" t="n">
        <v>18660</v>
      </c>
      <c r="D20" s="10" t="n">
        <v>26338</v>
      </c>
      <c r="E20" s="11" t="n">
        <f aca="false">+C20/D20*100</f>
        <v>70.8482041157263</v>
      </c>
      <c r="F20" s="13" t="n">
        <v>1</v>
      </c>
    </row>
    <row r="21" customFormat="false" ht="15" hidden="false" customHeight="false" outlineLevel="0" collapsed="false">
      <c r="B21" s="8" t="s">
        <v>21</v>
      </c>
      <c r="C21" s="9" t="n">
        <v>8952</v>
      </c>
      <c r="D21" s="10" t="n">
        <v>11418</v>
      </c>
      <c r="E21" s="11" t="n">
        <f aca="false">+C21/D21*100</f>
        <v>78.4025223331582</v>
      </c>
      <c r="F21" s="13" t="n">
        <v>1</v>
      </c>
    </row>
    <row r="22" customFormat="false" ht="15" hidden="false" customHeight="false" outlineLevel="0" collapsed="false">
      <c r="B22" s="8" t="s">
        <v>22</v>
      </c>
      <c r="C22" s="9" t="n">
        <v>2079</v>
      </c>
      <c r="D22" s="10" t="n">
        <v>3670</v>
      </c>
      <c r="E22" s="11" t="n">
        <f aca="false">+C22/D22*100</f>
        <v>56.6485013623978</v>
      </c>
      <c r="F22" s="13" t="n">
        <v>1</v>
      </c>
    </row>
    <row r="23" customFormat="false" ht="15" hidden="false" customHeight="false" outlineLevel="0" collapsed="false">
      <c r="B23" s="8" t="s">
        <v>23</v>
      </c>
      <c r="C23" s="9" t="n">
        <v>3361</v>
      </c>
      <c r="D23" s="10" t="n">
        <v>5665</v>
      </c>
      <c r="E23" s="11" t="n">
        <f aca="false">+C23/D23*100</f>
        <v>59.3292144748455</v>
      </c>
      <c r="F23" s="13" t="n">
        <v>1</v>
      </c>
    </row>
    <row r="24" customFormat="false" ht="15" hidden="false" customHeight="false" outlineLevel="0" collapsed="false">
      <c r="B24" s="8" t="s">
        <v>24</v>
      </c>
      <c r="C24" s="9" t="n">
        <v>15192</v>
      </c>
      <c r="D24" s="10" t="n">
        <v>27929</v>
      </c>
      <c r="E24" s="11" t="n">
        <f aca="false">+C24/D24*100</f>
        <v>54.3950732213828</v>
      </c>
      <c r="F24" s="13" t="n">
        <v>1</v>
      </c>
      <c r="H24" s="14" t="s">
        <v>25</v>
      </c>
    </row>
    <row r="25" customFormat="false" ht="15" hidden="false" customHeight="false" outlineLevel="0" collapsed="false">
      <c r="B25" s="8" t="s">
        <v>26</v>
      </c>
      <c r="C25" s="9" t="n">
        <v>1397</v>
      </c>
      <c r="D25" s="10" t="n">
        <v>3181</v>
      </c>
      <c r="E25" s="11" t="n">
        <f aca="false">+C25/D25*100</f>
        <v>43.9170072304307</v>
      </c>
      <c r="F25" s="13" t="n">
        <v>1</v>
      </c>
      <c r="H25" s="14"/>
    </row>
    <row r="26" customFormat="false" ht="15" hidden="false" customHeight="false" outlineLevel="0" collapsed="false">
      <c r="B26" s="8" t="s">
        <v>27</v>
      </c>
      <c r="C26" s="9" t="n">
        <v>6731</v>
      </c>
      <c r="D26" s="10" t="n">
        <v>6534</v>
      </c>
      <c r="E26" s="11" t="n">
        <f aca="false">+C26/D26*100</f>
        <v>103.014998469544</v>
      </c>
      <c r="F26" s="13" t="n">
        <v>1</v>
      </c>
    </row>
    <row r="27" customFormat="false" ht="15" hidden="false" customHeight="false" outlineLevel="0" collapsed="false">
      <c r="B27" s="8" t="s">
        <v>28</v>
      </c>
      <c r="C27" s="9" t="n">
        <v>2244</v>
      </c>
      <c r="D27" s="10" t="n">
        <v>2698</v>
      </c>
      <c r="E27" s="11" t="n">
        <f aca="false">+C27/D27*100</f>
        <v>83.1727205337287</v>
      </c>
      <c r="F27" s="13" t="n">
        <v>1</v>
      </c>
    </row>
    <row r="28" customFormat="false" ht="15" hidden="false" customHeight="false" outlineLevel="0" collapsed="false">
      <c r="B28" s="8" t="s">
        <v>29</v>
      </c>
      <c r="C28" s="9" t="n">
        <v>3768</v>
      </c>
      <c r="D28" s="10" t="n">
        <v>6513</v>
      </c>
      <c r="E28" s="11" t="n">
        <f aca="false">+C28/D28*100</f>
        <v>57.8535237217872</v>
      </c>
      <c r="F28" s="13" t="n">
        <v>1</v>
      </c>
    </row>
    <row r="29" customFormat="false" ht="15" hidden="false" customHeight="false" outlineLevel="0" collapsed="false">
      <c r="B29" s="8" t="s">
        <v>30</v>
      </c>
      <c r="C29" s="9" t="n">
        <v>5829</v>
      </c>
      <c r="D29" s="10" t="n">
        <v>7375</v>
      </c>
      <c r="E29" s="11" t="n">
        <f aca="false">+C29/D29*100</f>
        <v>79.0372881355932</v>
      </c>
      <c r="F29" s="13" t="n">
        <v>1</v>
      </c>
      <c r="H29" s="14"/>
    </row>
    <row r="30" customFormat="false" ht="15" hidden="false" customHeight="false" outlineLevel="0" collapsed="false">
      <c r="B30" s="8" t="s">
        <v>31</v>
      </c>
      <c r="C30" s="9" t="n">
        <v>3592</v>
      </c>
      <c r="D30" s="10" t="n">
        <v>4068</v>
      </c>
      <c r="E30" s="11" t="n">
        <f aca="false">+C30/D30*100</f>
        <v>88.298918387414</v>
      </c>
      <c r="F30" s="13" t="n">
        <v>1</v>
      </c>
    </row>
    <row r="31" customFormat="false" ht="15" hidden="false" customHeight="false" outlineLevel="0" collapsed="false">
      <c r="B31" s="8" t="s">
        <v>32</v>
      </c>
      <c r="C31" s="9" t="n">
        <v>5189</v>
      </c>
      <c r="D31" s="10" t="n">
        <v>6146</v>
      </c>
      <c r="E31" s="11" t="n">
        <f aca="false">+C31/D31*100</f>
        <v>84.4288968434754</v>
      </c>
      <c r="F31" s="13" t="n">
        <v>1</v>
      </c>
    </row>
    <row r="32" customFormat="false" ht="15" hidden="false" customHeight="false" outlineLevel="0" collapsed="false">
      <c r="B32" s="8" t="s">
        <v>33</v>
      </c>
      <c r="C32" s="9" t="n">
        <v>6257</v>
      </c>
      <c r="D32" s="10" t="n">
        <v>8160</v>
      </c>
      <c r="E32" s="11" t="n">
        <f aca="false">+C32/D32*100</f>
        <v>76.6789215686275</v>
      </c>
      <c r="F32" s="13" t="n">
        <v>1</v>
      </c>
    </row>
    <row r="33" customFormat="false" ht="15" hidden="false" customHeight="false" outlineLevel="0" collapsed="false">
      <c r="B33" s="8" t="s">
        <v>34</v>
      </c>
      <c r="C33" s="9" t="n">
        <v>5462</v>
      </c>
      <c r="D33" s="10" t="n">
        <v>7206</v>
      </c>
      <c r="E33" s="11" t="n">
        <f aca="false">+C33/D33*100</f>
        <v>75.7979461559811</v>
      </c>
      <c r="F33" s="13" t="n">
        <v>1</v>
      </c>
    </row>
    <row r="34" customFormat="false" ht="15" hidden="false" customHeight="false" outlineLevel="0" collapsed="false">
      <c r="B34" s="8" t="s">
        <v>35</v>
      </c>
      <c r="C34" s="9" t="n">
        <v>15800</v>
      </c>
      <c r="D34" s="10" t="n">
        <v>16001</v>
      </c>
      <c r="E34" s="11" t="n">
        <f aca="false">+C34/D34*100</f>
        <v>98.7438285107181</v>
      </c>
      <c r="F34" s="13" t="n">
        <v>1</v>
      </c>
    </row>
    <row r="35" customFormat="false" ht="15" hidden="false" customHeight="false" outlineLevel="0" collapsed="false">
      <c r="B35" s="8" t="s">
        <v>36</v>
      </c>
      <c r="C35" s="9" t="n">
        <v>32549</v>
      </c>
      <c r="D35" s="10" t="n">
        <v>78322</v>
      </c>
      <c r="E35" s="11" t="n">
        <f aca="false">+C35/D35*100</f>
        <v>41.5579275299405</v>
      </c>
      <c r="F35" s="12" t="n">
        <v>3</v>
      </c>
    </row>
    <row r="36" customFormat="false" ht="15" hidden="false" customHeight="false" outlineLevel="0" collapsed="false">
      <c r="B36" s="8" t="s">
        <v>37</v>
      </c>
      <c r="C36" s="9" t="n">
        <v>1225</v>
      </c>
      <c r="D36" s="10" t="n">
        <v>2029</v>
      </c>
      <c r="E36" s="11" t="n">
        <f aca="false">+C36/D36*100</f>
        <v>60.3745687530803</v>
      </c>
      <c r="F36" s="13" t="n">
        <v>1</v>
      </c>
    </row>
    <row r="37" customFormat="false" ht="15" hidden="false" customHeight="false" outlineLevel="0" collapsed="false">
      <c r="B37" s="8" t="s">
        <v>38</v>
      </c>
      <c r="C37" s="9" t="n">
        <v>5527</v>
      </c>
      <c r="D37" s="10" t="n">
        <v>6384</v>
      </c>
      <c r="E37" s="11" t="n">
        <f aca="false">+C37/D37*100</f>
        <v>86.5758145363409</v>
      </c>
      <c r="F37" s="13" t="n">
        <v>1</v>
      </c>
    </row>
    <row r="38" customFormat="false" ht="15" hidden="false" customHeight="false" outlineLevel="0" collapsed="false">
      <c r="B38" s="8" t="s">
        <v>39</v>
      </c>
      <c r="C38" s="9" t="n">
        <v>3632</v>
      </c>
      <c r="D38" s="10" t="n">
        <v>6233</v>
      </c>
      <c r="E38" s="11" t="n">
        <f aca="false">+C38/D38*100</f>
        <v>58.2704957484358</v>
      </c>
      <c r="F38" s="13" t="n">
        <v>1</v>
      </c>
    </row>
    <row r="39" customFormat="false" ht="15" hidden="false" customHeight="false" outlineLevel="0" collapsed="false">
      <c r="B39" s="8" t="s">
        <v>40</v>
      </c>
      <c r="C39" s="9" t="n">
        <v>1253</v>
      </c>
      <c r="D39" s="10" t="n">
        <v>3349</v>
      </c>
      <c r="E39" s="11" t="n">
        <f aca="false">+C39/D39*100</f>
        <v>37.4141534786503</v>
      </c>
      <c r="F39" s="13" t="n">
        <v>1</v>
      </c>
    </row>
    <row r="40" customFormat="false" ht="15" hidden="false" customHeight="false" outlineLevel="0" collapsed="false">
      <c r="B40" s="8" t="s">
        <v>41</v>
      </c>
      <c r="C40" s="9" t="n">
        <v>842</v>
      </c>
      <c r="D40" s="10" t="n">
        <v>2725</v>
      </c>
      <c r="E40" s="11" t="n">
        <f aca="false">+C40/D40*100</f>
        <v>30.8990825688073</v>
      </c>
      <c r="F40" s="13" t="n">
        <v>1</v>
      </c>
    </row>
    <row r="41" customFormat="false" ht="15" hidden="false" customHeight="false" outlineLevel="0" collapsed="false">
      <c r="B41" s="8" t="s">
        <v>42</v>
      </c>
      <c r="C41" s="9" t="n">
        <v>20950</v>
      </c>
      <c r="D41" s="10" t="n">
        <v>36244</v>
      </c>
      <c r="E41" s="11" t="n">
        <f aca="false">+C41/D41*100</f>
        <v>57.8026707868889</v>
      </c>
      <c r="F41" s="12" t="n">
        <v>2</v>
      </c>
    </row>
    <row r="42" customFormat="false" ht="15" hidden="false" customHeight="false" outlineLevel="0" collapsed="false">
      <c r="B42" s="8" t="s">
        <v>43</v>
      </c>
      <c r="C42" s="9" t="n">
        <v>5680</v>
      </c>
      <c r="D42" s="10" t="n">
        <v>6427</v>
      </c>
      <c r="E42" s="11" t="n">
        <f aca="false">+C42/D42*100</f>
        <v>88.3771588610549</v>
      </c>
      <c r="F42" s="12" t="n">
        <v>2</v>
      </c>
    </row>
    <row r="43" customFormat="false" ht="15" hidden="false" customHeight="false" outlineLevel="0" collapsed="false">
      <c r="B43" s="8" t="s">
        <v>44</v>
      </c>
      <c r="C43" s="9" t="n">
        <v>10500</v>
      </c>
      <c r="D43" s="10" t="n">
        <v>15505</v>
      </c>
      <c r="E43" s="11" t="n">
        <f aca="false">+C43/D43*100</f>
        <v>67.7200902934537</v>
      </c>
      <c r="F43" s="13" t="n">
        <v>1</v>
      </c>
    </row>
    <row r="44" customFormat="false" ht="15" hidden="false" customHeight="false" outlineLevel="0" collapsed="false">
      <c r="B44" s="8" t="s">
        <v>45</v>
      </c>
      <c r="C44" s="9" t="n">
        <v>7016</v>
      </c>
      <c r="D44" s="10" t="n">
        <v>9481</v>
      </c>
      <c r="E44" s="11" t="n">
        <f aca="false">+C44/D44*100</f>
        <v>74.0006328446366</v>
      </c>
      <c r="F44" s="12" t="n">
        <v>2</v>
      </c>
    </row>
    <row r="45" customFormat="false" ht="15" hidden="false" customHeight="false" outlineLevel="0" collapsed="false">
      <c r="B45" s="8" t="s">
        <v>46</v>
      </c>
      <c r="C45" s="9" t="n">
        <v>7898</v>
      </c>
      <c r="D45" s="10" t="n">
        <v>15470</v>
      </c>
      <c r="E45" s="11" t="n">
        <f aca="false">+C45/D45*100</f>
        <v>51.0536522301228</v>
      </c>
      <c r="F45" s="15" t="n">
        <v>1</v>
      </c>
    </row>
    <row r="46" customFormat="false" ht="15" hidden="false" customHeight="false" outlineLevel="0" collapsed="false">
      <c r="B46" s="8" t="s">
        <v>47</v>
      </c>
      <c r="C46" s="9" t="n">
        <v>9655</v>
      </c>
      <c r="D46" s="10" t="n">
        <v>9753</v>
      </c>
      <c r="E46" s="11" t="n">
        <f aca="false">+C46/D46*100</f>
        <v>98.995180969958</v>
      </c>
      <c r="F46" s="15" t="n">
        <v>1</v>
      </c>
    </row>
    <row r="47" customFormat="false" ht="15" hidden="false" customHeight="false" outlineLevel="0" collapsed="false">
      <c r="B47" s="8" t="s">
        <v>48</v>
      </c>
      <c r="C47" s="9" t="n">
        <v>5233</v>
      </c>
      <c r="D47" s="10" t="n">
        <v>8798</v>
      </c>
      <c r="E47" s="11" t="n">
        <f aca="false">+C47/D47*100</f>
        <v>59.4794271425324</v>
      </c>
      <c r="F47" s="15" t="n">
        <v>1</v>
      </c>
    </row>
    <row r="48" customFormat="false" ht="15" hidden="false" customHeight="false" outlineLevel="0" collapsed="false">
      <c r="B48" s="8" t="s">
        <v>49</v>
      </c>
      <c r="C48" s="9" t="n">
        <v>3003</v>
      </c>
      <c r="D48" s="10" t="n">
        <v>3639</v>
      </c>
      <c r="E48" s="11" t="n">
        <f aca="false">+C48/D48*100</f>
        <v>82.522671063479</v>
      </c>
      <c r="F48" s="15" t="n">
        <v>1</v>
      </c>
    </row>
    <row r="49" customFormat="false" ht="15" hidden="false" customHeight="false" outlineLevel="0" collapsed="false">
      <c r="B49" s="8" t="s">
        <v>50</v>
      </c>
      <c r="C49" s="9" t="n">
        <v>10878</v>
      </c>
      <c r="D49" s="10" t="n">
        <v>13859</v>
      </c>
      <c r="E49" s="11" t="n">
        <f aca="false">+C49/D49*100</f>
        <v>78.4905115809222</v>
      </c>
      <c r="F49" s="15" t="n">
        <v>1</v>
      </c>
    </row>
    <row r="50" customFormat="false" ht="15" hidden="false" customHeight="false" outlineLevel="0" collapsed="false">
      <c r="B50" s="8" t="s">
        <v>51</v>
      </c>
      <c r="C50" s="9" t="n">
        <v>17395</v>
      </c>
      <c r="D50" s="10" t="n">
        <v>23970</v>
      </c>
      <c r="E50" s="11" t="n">
        <f aca="false">+C50/D50*100</f>
        <v>72.569879015436</v>
      </c>
      <c r="F50" s="15" t="n">
        <v>1</v>
      </c>
    </row>
    <row r="51" customFormat="false" ht="15" hidden="false" customHeight="false" outlineLevel="0" collapsed="false">
      <c r="B51" s="8" t="s">
        <v>52</v>
      </c>
      <c r="C51" s="9" t="n">
        <v>5034</v>
      </c>
      <c r="D51" s="10" t="n">
        <v>5952</v>
      </c>
      <c r="E51" s="11" t="n">
        <f aca="false">+C51/D51*100</f>
        <v>84.5766129032258</v>
      </c>
      <c r="F51" s="15" t="n">
        <v>1</v>
      </c>
    </row>
    <row r="52" customFormat="false" ht="15" hidden="false" customHeight="false" outlineLevel="0" collapsed="false">
      <c r="B52" s="8" t="s">
        <v>53</v>
      </c>
      <c r="C52" s="9" t="n">
        <v>6111</v>
      </c>
      <c r="D52" s="10" t="n">
        <v>12418</v>
      </c>
      <c r="E52" s="11" t="n">
        <f aca="false">+C52/D52*100</f>
        <v>49.2108229988726</v>
      </c>
      <c r="F52" s="15" t="n">
        <v>1</v>
      </c>
    </row>
    <row r="53" customFormat="false" ht="15" hidden="false" customHeight="false" outlineLevel="0" collapsed="false">
      <c r="B53" s="8" t="s">
        <v>54</v>
      </c>
      <c r="C53" s="9" t="n">
        <v>1143</v>
      </c>
      <c r="D53" s="10" t="n">
        <v>2232</v>
      </c>
      <c r="E53" s="11" t="n">
        <f aca="false">+C53/D53*100</f>
        <v>51.2096774193548</v>
      </c>
      <c r="F53" s="15" t="n">
        <v>1</v>
      </c>
    </row>
    <row r="54" customFormat="false" ht="15" hidden="false" customHeight="false" outlineLevel="0" collapsed="false">
      <c r="B54" s="8" t="s">
        <v>55</v>
      </c>
      <c r="C54" s="9" t="n">
        <v>15937</v>
      </c>
      <c r="D54" s="10" t="n">
        <v>22569</v>
      </c>
      <c r="E54" s="11" t="n">
        <f aca="false">+C54/D54*100</f>
        <v>70.6145597944083</v>
      </c>
      <c r="F54" s="15" t="n">
        <v>1</v>
      </c>
    </row>
    <row r="55" customFormat="false" ht="15" hidden="false" customHeight="false" outlineLevel="0" collapsed="false">
      <c r="B55" s="8" t="s">
        <v>56</v>
      </c>
      <c r="C55" s="9" t="n">
        <v>14955</v>
      </c>
      <c r="D55" s="10" t="n">
        <v>36202</v>
      </c>
      <c r="E55" s="11" t="n">
        <f aca="false">+C55/D55*100</f>
        <v>41.3098723827413</v>
      </c>
      <c r="F55" s="12" t="n">
        <v>2</v>
      </c>
    </row>
    <row r="56" customFormat="false" ht="15" hidden="false" customHeight="false" outlineLevel="0" collapsed="false">
      <c r="B56" s="8" t="s">
        <v>57</v>
      </c>
      <c r="C56" s="9" t="n">
        <v>6879</v>
      </c>
      <c r="D56" s="10" t="n">
        <v>8594</v>
      </c>
      <c r="E56" s="11" t="n">
        <f aca="false">+C56/D56*100</f>
        <v>80.0442168955085</v>
      </c>
      <c r="F56" s="15" t="n">
        <v>1</v>
      </c>
    </row>
    <row r="57" customFormat="false" ht="15" hidden="false" customHeight="false" outlineLevel="0" collapsed="false">
      <c r="B57" s="8" t="s">
        <v>58</v>
      </c>
      <c r="C57" s="9" t="n">
        <v>10029</v>
      </c>
      <c r="D57" s="10" t="n">
        <v>8497</v>
      </c>
      <c r="E57" s="11" t="n">
        <f aca="false">+C57/D57*100</f>
        <v>118.029892903378</v>
      </c>
      <c r="F57" s="15" t="n">
        <v>1</v>
      </c>
    </row>
    <row r="58" customFormat="false" ht="15" hidden="false" customHeight="false" outlineLevel="0" collapsed="false">
      <c r="B58" s="8" t="s">
        <v>59</v>
      </c>
      <c r="C58" s="9" t="n">
        <v>1899</v>
      </c>
      <c r="D58" s="10" t="n">
        <v>2516</v>
      </c>
      <c r="E58" s="11" t="n">
        <f aca="false">+C58/D58*100</f>
        <v>75.4769475357711</v>
      </c>
      <c r="F58" s="15" t="n">
        <v>1</v>
      </c>
    </row>
    <row r="59" customFormat="false" ht="15" hidden="false" customHeight="false" outlineLevel="0" collapsed="false">
      <c r="B59" s="8" t="s">
        <v>60</v>
      </c>
      <c r="C59" s="9" t="n">
        <v>4395</v>
      </c>
      <c r="D59" s="10" t="n">
        <v>4739</v>
      </c>
      <c r="E59" s="11" t="n">
        <f aca="false">+C59/D59*100</f>
        <v>92.7410846170078</v>
      </c>
      <c r="F59" s="15" t="n">
        <v>1</v>
      </c>
    </row>
    <row r="60" customFormat="false" ht="15" hidden="false" customHeight="false" outlineLevel="0" collapsed="false">
      <c r="B60" s="8" t="s">
        <v>61</v>
      </c>
      <c r="C60" s="9" t="n">
        <v>645</v>
      </c>
      <c r="D60" s="10" t="n">
        <v>2287</v>
      </c>
      <c r="E60" s="11" t="n">
        <f aca="false">+C60/D60*100</f>
        <v>28.2028858766944</v>
      </c>
      <c r="F60" s="12" t="n">
        <v>2</v>
      </c>
    </row>
    <row r="61" customFormat="false" ht="15" hidden="false" customHeight="false" outlineLevel="0" collapsed="false">
      <c r="B61" s="8" t="s">
        <v>62</v>
      </c>
      <c r="C61" s="9" t="n">
        <v>4651</v>
      </c>
      <c r="D61" s="10" t="n">
        <v>7821</v>
      </c>
      <c r="E61" s="11" t="n">
        <f aca="false">+C61/D61*100</f>
        <v>59.468098708605</v>
      </c>
      <c r="F61" s="15" t="n">
        <v>1</v>
      </c>
    </row>
    <row r="62" customFormat="false" ht="15" hidden="false" customHeight="false" outlineLevel="0" collapsed="false">
      <c r="B62" s="8" t="s">
        <v>63</v>
      </c>
      <c r="C62" s="9" t="n">
        <v>1119</v>
      </c>
      <c r="D62" s="10" t="n">
        <v>2584</v>
      </c>
      <c r="E62" s="11" t="n">
        <f aca="false">+C62/D62*100</f>
        <v>43.3049535603715</v>
      </c>
      <c r="F62" s="15" t="n">
        <v>1</v>
      </c>
    </row>
    <row r="63" customFormat="false" ht="15" hidden="false" customHeight="false" outlineLevel="0" collapsed="false">
      <c r="B63" s="8" t="s">
        <v>64</v>
      </c>
      <c r="C63" s="9" t="n">
        <v>2418</v>
      </c>
      <c r="D63" s="10" t="n">
        <v>6890</v>
      </c>
      <c r="E63" s="11" t="n">
        <f aca="false">+C63/D63*100</f>
        <v>35.0943396226415</v>
      </c>
      <c r="F63" s="15" t="n">
        <v>1</v>
      </c>
    </row>
    <row r="64" customFormat="false" ht="15" hidden="false" customHeight="false" outlineLevel="0" collapsed="false">
      <c r="B64" s="8" t="s">
        <v>65</v>
      </c>
      <c r="C64" s="9" t="n">
        <v>4692</v>
      </c>
      <c r="D64" s="10" t="n">
        <v>7770</v>
      </c>
      <c r="E64" s="11" t="n">
        <f aca="false">+C64/D64*100</f>
        <v>60.3861003861004</v>
      </c>
      <c r="F64" s="15" t="n">
        <v>1</v>
      </c>
    </row>
    <row r="65" customFormat="false" ht="15" hidden="false" customHeight="false" outlineLevel="0" collapsed="false">
      <c r="B65" s="8" t="s">
        <v>66</v>
      </c>
      <c r="C65" s="9" t="n">
        <v>24798</v>
      </c>
      <c r="D65" s="10" t="n">
        <v>61784</v>
      </c>
      <c r="E65" s="11" t="n">
        <f aca="false">+C65/D65*100</f>
        <v>40.1366049462644</v>
      </c>
      <c r="F65" s="12" t="n">
        <v>3</v>
      </c>
    </row>
    <row r="66" customFormat="false" ht="15" hidden="false" customHeight="false" outlineLevel="0" collapsed="false">
      <c r="B66" s="8" t="s">
        <v>67</v>
      </c>
      <c r="C66" s="9" t="n">
        <v>2560</v>
      </c>
      <c r="D66" s="10" t="n">
        <v>2662</v>
      </c>
      <c r="E66" s="11" t="n">
        <f aca="false">+C66/D66*100</f>
        <v>96.168294515402</v>
      </c>
      <c r="F66" s="15" t="n">
        <v>1</v>
      </c>
    </row>
    <row r="67" customFormat="false" ht="15" hidden="false" customHeight="false" outlineLevel="0" collapsed="false">
      <c r="B67" s="8" t="s">
        <v>68</v>
      </c>
      <c r="C67" s="9" t="n">
        <v>2032</v>
      </c>
      <c r="D67" s="10" t="n">
        <v>3416</v>
      </c>
      <c r="E67" s="11" t="n">
        <f aca="false">+C67/D67*100</f>
        <v>59.4847775175644</v>
      </c>
      <c r="F67" s="15" t="n">
        <v>1</v>
      </c>
    </row>
    <row r="68" customFormat="false" ht="15" hidden="false" customHeight="false" outlineLevel="0" collapsed="false">
      <c r="B68" s="8" t="s">
        <v>69</v>
      </c>
      <c r="C68" s="9" t="n">
        <v>1711</v>
      </c>
      <c r="D68" s="10" t="n">
        <v>2384</v>
      </c>
      <c r="E68" s="11" t="n">
        <f aca="false">+C68/D68*100</f>
        <v>71.7701342281879</v>
      </c>
      <c r="F68" s="15" t="n">
        <v>1</v>
      </c>
    </row>
    <row r="69" customFormat="false" ht="15" hidden="false" customHeight="false" outlineLevel="0" collapsed="false">
      <c r="B69" s="8" t="s">
        <v>70</v>
      </c>
      <c r="C69" s="9" t="n">
        <v>4104</v>
      </c>
      <c r="D69" s="10" t="n">
        <v>5120</v>
      </c>
      <c r="E69" s="11" t="n">
        <f aca="false">+C69/D69*100</f>
        <v>80.15625</v>
      </c>
      <c r="F69" s="15" t="n">
        <v>1</v>
      </c>
      <c r="H69" s="14"/>
    </row>
    <row r="70" customFormat="false" ht="15" hidden="false" customHeight="false" outlineLevel="0" collapsed="false">
      <c r="B70" s="8" t="s">
        <v>71</v>
      </c>
      <c r="C70" s="9" t="n">
        <v>4558</v>
      </c>
      <c r="D70" s="10" t="n">
        <v>10332</v>
      </c>
      <c r="E70" s="11" t="n">
        <f aca="false">+C70/D70*100</f>
        <v>44.1153697251258</v>
      </c>
      <c r="F70" s="15" t="n">
        <v>1</v>
      </c>
      <c r="H70" s="14"/>
    </row>
    <row r="71" customFormat="false" ht="15" hidden="false" customHeight="false" outlineLevel="0" collapsed="false">
      <c r="B71" s="8" t="s">
        <v>72</v>
      </c>
      <c r="C71" s="9" t="n">
        <v>3859</v>
      </c>
      <c r="D71" s="10" t="n">
        <v>7580</v>
      </c>
      <c r="E71" s="11" t="n">
        <f aca="false">+C71/D71*100</f>
        <v>50.910290237467</v>
      </c>
      <c r="F71" s="15" t="n">
        <v>1</v>
      </c>
      <c r="H71" s="14"/>
    </row>
    <row r="72" customFormat="false" ht="15" hidden="false" customHeight="false" outlineLevel="0" collapsed="false">
      <c r="B72" s="8" t="s">
        <v>73</v>
      </c>
      <c r="C72" s="9" t="n">
        <v>9524</v>
      </c>
      <c r="D72" s="10" t="n">
        <v>12279</v>
      </c>
      <c r="E72" s="11" t="n">
        <f aca="false">+C72/D72*100</f>
        <v>77.5633194885577</v>
      </c>
      <c r="F72" s="15" t="n">
        <v>1</v>
      </c>
      <c r="H72" s="14"/>
    </row>
    <row r="73" customFormat="false" ht="15" hidden="false" customHeight="false" outlineLevel="0" collapsed="false">
      <c r="B73" s="8" t="s">
        <v>74</v>
      </c>
      <c r="C73" s="9" t="n">
        <v>19795</v>
      </c>
      <c r="D73" s="10" t="n">
        <v>19026</v>
      </c>
      <c r="E73" s="11" t="n">
        <f aca="false">+C73/D73*100</f>
        <v>104.041837485546</v>
      </c>
      <c r="F73" s="15" t="n">
        <v>1</v>
      </c>
      <c r="H73" s="14"/>
    </row>
    <row r="74" customFormat="false" ht="15" hidden="false" customHeight="false" outlineLevel="0" collapsed="false">
      <c r="B74" s="8" t="s">
        <v>75</v>
      </c>
      <c r="C74" s="9" t="n">
        <v>1674</v>
      </c>
      <c r="D74" s="10" t="n">
        <v>2621</v>
      </c>
      <c r="E74" s="11" t="n">
        <f aca="false">+C74/D74*100</f>
        <v>63.868752384586</v>
      </c>
      <c r="F74" s="15" t="n">
        <v>1</v>
      </c>
      <c r="H74" s="14"/>
    </row>
    <row r="75" customFormat="false" ht="15" hidden="false" customHeight="false" outlineLevel="0" collapsed="false">
      <c r="B75" s="8" t="s">
        <v>76</v>
      </c>
      <c r="C75" s="9" t="n">
        <v>2115</v>
      </c>
      <c r="D75" s="10" t="n">
        <v>2818</v>
      </c>
      <c r="E75" s="11" t="n">
        <f aca="false">+C75/D75*100</f>
        <v>75.0532292405962</v>
      </c>
      <c r="F75" s="15" t="n">
        <v>1</v>
      </c>
    </row>
    <row r="76" customFormat="false" ht="15" hidden="false" customHeight="false" outlineLevel="0" collapsed="false">
      <c r="B76" s="8" t="s">
        <v>77</v>
      </c>
      <c r="C76" s="9" t="n">
        <v>3403</v>
      </c>
      <c r="D76" s="10" t="n">
        <v>3887</v>
      </c>
      <c r="E76" s="11" t="n">
        <f aca="false">+C76/D76*100</f>
        <v>87.5482377154618</v>
      </c>
      <c r="F76" s="15" t="n">
        <v>1</v>
      </c>
    </row>
    <row r="77" customFormat="false" ht="15" hidden="false" customHeight="false" outlineLevel="0" collapsed="false">
      <c r="B77" s="8" t="s">
        <v>78</v>
      </c>
      <c r="C77" s="9" t="n">
        <v>1927</v>
      </c>
      <c r="D77" s="10" t="n">
        <v>3045</v>
      </c>
      <c r="E77" s="11" t="n">
        <f aca="false">+C77/D77*100</f>
        <v>63.2840722495895</v>
      </c>
      <c r="F77" s="15" t="n">
        <v>1</v>
      </c>
    </row>
    <row r="78" customFormat="false" ht="15" hidden="false" customHeight="false" outlineLevel="0" collapsed="false">
      <c r="B78" s="8" t="s">
        <v>79</v>
      </c>
      <c r="C78" s="9" t="n">
        <v>1639</v>
      </c>
      <c r="D78" s="10" t="n">
        <v>4432</v>
      </c>
      <c r="E78" s="11" t="n">
        <f aca="false">+C78/D78*100</f>
        <v>36.9810469314079</v>
      </c>
      <c r="F78" s="12" t="n">
        <v>2</v>
      </c>
    </row>
    <row r="79" customFormat="false" ht="15" hidden="false" customHeight="false" outlineLevel="0" collapsed="false">
      <c r="B79" s="8" t="s">
        <v>80</v>
      </c>
      <c r="C79" s="9" t="n">
        <v>5388</v>
      </c>
      <c r="D79" s="10" t="n">
        <v>4986</v>
      </c>
      <c r="E79" s="11" t="n">
        <f aca="false">+C79/D79*100</f>
        <v>108.06257521059</v>
      </c>
      <c r="F79" s="15" t="n">
        <v>1</v>
      </c>
    </row>
    <row r="80" customFormat="false" ht="15" hidden="false" customHeight="false" outlineLevel="0" collapsed="false">
      <c r="B80" s="8" t="s">
        <v>81</v>
      </c>
      <c r="C80" s="9" t="n">
        <v>11525</v>
      </c>
      <c r="D80" s="10" t="n">
        <v>19743</v>
      </c>
      <c r="E80" s="11" t="n">
        <f aca="false">+C80/D80*100</f>
        <v>58.375120295801</v>
      </c>
      <c r="F80" s="15" t="n">
        <v>1</v>
      </c>
    </row>
    <row r="81" customFormat="false" ht="15" hidden="false" customHeight="false" outlineLevel="0" collapsed="false">
      <c r="B81" s="8" t="s">
        <v>82</v>
      </c>
      <c r="C81" s="9" t="n">
        <v>2819</v>
      </c>
      <c r="D81" s="10" t="n">
        <v>3343</v>
      </c>
      <c r="E81" s="11" t="n">
        <f aca="false">+C81/D81*100</f>
        <v>84.3254561770864</v>
      </c>
      <c r="F81" s="15" t="n">
        <v>1</v>
      </c>
    </row>
    <row r="82" customFormat="false" ht="15" hidden="false" customHeight="false" outlineLevel="0" collapsed="false">
      <c r="B82" s="8" t="s">
        <v>83</v>
      </c>
      <c r="C82" s="9" t="n">
        <v>2318</v>
      </c>
      <c r="D82" s="10" t="n">
        <v>2865</v>
      </c>
      <c r="E82" s="11" t="n">
        <f aca="false">+C82/D82*100</f>
        <v>80.9075043630018</v>
      </c>
      <c r="F82" s="15" t="n">
        <v>1</v>
      </c>
    </row>
    <row r="83" customFormat="false" ht="15.75" hidden="false" customHeight="false" outlineLevel="0" collapsed="false">
      <c r="B83" s="16" t="s">
        <v>84</v>
      </c>
      <c r="C83" s="17" t="n">
        <v>4514</v>
      </c>
      <c r="D83" s="10" t="n">
        <v>6088</v>
      </c>
      <c r="E83" s="11" t="n">
        <f aca="false">+C83/D83*100</f>
        <v>74.1458607095926</v>
      </c>
      <c r="F83" s="18" t="n">
        <v>1</v>
      </c>
    </row>
    <row r="84" customFormat="false" ht="15.75" hidden="false" customHeight="false" outlineLevel="0" collapsed="false">
      <c r="C84" s="19" t="n">
        <f aca="false">SUM(C8:C83)</f>
        <v>520970</v>
      </c>
      <c r="D84" s="20" t="n">
        <f aca="false">SUM(D8:D83)</f>
        <v>834054</v>
      </c>
      <c r="E84" s="21" t="n">
        <f aca="false">+C84/D84*100</f>
        <v>62.4623825315867</v>
      </c>
      <c r="F84" s="22"/>
    </row>
    <row r="85" customFormat="false" ht="15" hidden="false" customHeight="false" outlineLevel="0" collapsed="false">
      <c r="B85" s="23" t="s">
        <v>85</v>
      </c>
    </row>
  </sheetData>
  <mergeCells count="1">
    <mergeCell ref="B5:F5"/>
  </mergeCells>
  <conditionalFormatting sqref="D8:D8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99"/>
    <col collapsed="false" customWidth="true" hidden="false" outlineLevel="0" max="3" min="3" style="0" width="13.56"/>
    <col collapsed="false" customWidth="true" hidden="false" outlineLevel="0" max="5" min="5" style="0" width="13.41"/>
    <col collapsed="false" customWidth="true" hidden="false" outlineLevel="0" max="6" min="6" style="0" width="10.13"/>
  </cols>
  <sheetData>
    <row r="2" customFormat="false" ht="15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5" customFormat="false" ht="18.75" hidden="false" customHeight="true" outlineLevel="0" collapsed="false">
      <c r="B5" s="24" t="s">
        <v>86</v>
      </c>
      <c r="C5" s="24"/>
      <c r="D5" s="24"/>
      <c r="E5" s="24"/>
      <c r="F5" s="24"/>
    </row>
    <row r="6" customFormat="false" ht="15.75" hidden="false" customHeight="false" outlineLevel="0" collapsed="false"/>
    <row r="7" customFormat="false" ht="15" hidden="false" customHeight="false" outlineLevel="0" collapsed="false">
      <c r="B7" s="4" t="s">
        <v>3</v>
      </c>
      <c r="C7" s="7" t="s">
        <v>87</v>
      </c>
      <c r="D7" s="4" t="s">
        <v>5</v>
      </c>
      <c r="E7" s="5" t="s">
        <v>6</v>
      </c>
      <c r="F7" s="7" t="s">
        <v>7</v>
      </c>
    </row>
    <row r="8" customFormat="false" ht="15" hidden="false" customHeight="false" outlineLevel="0" collapsed="false">
      <c r="B8" s="8" t="s">
        <v>8</v>
      </c>
      <c r="C8" s="25" t="n">
        <v>25328</v>
      </c>
      <c r="D8" s="10" t="n">
        <v>71561</v>
      </c>
      <c r="E8" s="26" t="n">
        <f aca="false">+C8/D8*100</f>
        <v>35.3935803021199</v>
      </c>
      <c r="F8" s="12" t="n">
        <v>3</v>
      </c>
    </row>
    <row r="9" customFormat="false" ht="15" hidden="false" customHeight="false" outlineLevel="0" collapsed="false">
      <c r="B9" s="8" t="s">
        <v>9</v>
      </c>
      <c r="C9" s="25" t="n">
        <v>11586</v>
      </c>
      <c r="D9" s="10" t="n">
        <v>16922</v>
      </c>
      <c r="E9" s="26" t="n">
        <f aca="false">+C9/D9*100</f>
        <v>68.4670842689989</v>
      </c>
      <c r="F9" s="13" t="n">
        <v>1</v>
      </c>
    </row>
    <row r="10" customFormat="false" ht="15" hidden="false" customHeight="false" outlineLevel="0" collapsed="false">
      <c r="B10" s="8" t="s">
        <v>10</v>
      </c>
      <c r="C10" s="25" t="n">
        <v>12329</v>
      </c>
      <c r="D10" s="10" t="n">
        <v>5867</v>
      </c>
      <c r="E10" s="26" t="n">
        <f aca="false">+C10/D10*100</f>
        <v>210.141469234703</v>
      </c>
      <c r="F10" s="13" t="n">
        <v>1</v>
      </c>
    </row>
    <row r="11" customFormat="false" ht="15" hidden="false" customHeight="false" outlineLevel="0" collapsed="false">
      <c r="B11" s="8" t="s">
        <v>11</v>
      </c>
      <c r="C11" s="25" t="n">
        <v>687</v>
      </c>
      <c r="D11" s="10" t="n">
        <v>1699</v>
      </c>
      <c r="E11" s="26" t="n">
        <f aca="false">+C11/D11*100</f>
        <v>40.4355503237198</v>
      </c>
      <c r="F11" s="13" t="n">
        <v>1</v>
      </c>
    </row>
    <row r="12" customFormat="false" ht="15" hidden="false" customHeight="false" outlineLevel="0" collapsed="false">
      <c r="B12" s="8" t="s">
        <v>12</v>
      </c>
      <c r="C12" s="25" t="n">
        <v>4971</v>
      </c>
      <c r="D12" s="10" t="n">
        <v>6364</v>
      </c>
      <c r="E12" s="26" t="n">
        <f aca="false">+C12/D12*100</f>
        <v>78.1112507856694</v>
      </c>
      <c r="F12" s="13" t="n">
        <v>1</v>
      </c>
    </row>
    <row r="13" customFormat="false" ht="15" hidden="false" customHeight="false" outlineLevel="0" collapsed="false">
      <c r="B13" s="8" t="s">
        <v>13</v>
      </c>
      <c r="C13" s="25" t="n">
        <v>725</v>
      </c>
      <c r="D13" s="10" t="n">
        <v>4072</v>
      </c>
      <c r="E13" s="26" t="n">
        <f aca="false">+C13/D13*100</f>
        <v>17.8045186640472</v>
      </c>
      <c r="F13" s="13" t="n">
        <v>1</v>
      </c>
    </row>
    <row r="14" customFormat="false" ht="15" hidden="false" customHeight="false" outlineLevel="0" collapsed="false">
      <c r="B14" s="8" t="s">
        <v>14</v>
      </c>
      <c r="C14" s="25" t="n">
        <v>3557</v>
      </c>
      <c r="D14" s="10" t="n">
        <v>3263</v>
      </c>
      <c r="E14" s="26" t="n">
        <f aca="false">+C14/D14*100</f>
        <v>109.010113392584</v>
      </c>
      <c r="F14" s="13" t="n">
        <v>1</v>
      </c>
    </row>
    <row r="15" customFormat="false" ht="15" hidden="false" customHeight="false" outlineLevel="0" collapsed="false">
      <c r="B15" s="8" t="s">
        <v>15</v>
      </c>
      <c r="C15" s="25" t="n">
        <v>3580</v>
      </c>
      <c r="D15" s="10" t="n">
        <v>3738</v>
      </c>
      <c r="E15" s="26" t="n">
        <f aca="false">+C15/D15*100</f>
        <v>95.773140716961</v>
      </c>
      <c r="F15" s="13" t="n">
        <v>1</v>
      </c>
    </row>
    <row r="16" customFormat="false" ht="15" hidden="false" customHeight="false" outlineLevel="0" collapsed="false">
      <c r="B16" s="8" t="s">
        <v>16</v>
      </c>
      <c r="C16" s="25" t="n">
        <v>1161</v>
      </c>
      <c r="D16" s="10" t="n">
        <v>3429</v>
      </c>
      <c r="E16" s="26" t="n">
        <f aca="false">+C16/D16*100</f>
        <v>33.8582677165354</v>
      </c>
      <c r="F16" s="13" t="n">
        <v>1</v>
      </c>
    </row>
    <row r="17" customFormat="false" ht="15" hidden="false" customHeight="false" outlineLevel="0" collapsed="false">
      <c r="B17" s="8" t="s">
        <v>17</v>
      </c>
      <c r="C17" s="25" t="n">
        <v>15129</v>
      </c>
      <c r="D17" s="10" t="n">
        <v>11744</v>
      </c>
      <c r="E17" s="26" t="n">
        <f aca="false">+C17/D17*100</f>
        <v>128.823228882834</v>
      </c>
      <c r="F17" s="13" t="n">
        <v>1</v>
      </c>
    </row>
    <row r="18" customFormat="false" ht="15" hidden="false" customHeight="false" outlineLevel="0" collapsed="false">
      <c r="B18" s="8" t="s">
        <v>18</v>
      </c>
      <c r="C18" s="25" t="n">
        <v>4705</v>
      </c>
      <c r="D18" s="10" t="n">
        <v>4221</v>
      </c>
      <c r="E18" s="26" t="n">
        <f aca="false">+C18/D18*100</f>
        <v>111.466477138119</v>
      </c>
      <c r="F18" s="13" t="n">
        <v>1</v>
      </c>
    </row>
    <row r="19" customFormat="false" ht="15" hidden="false" customHeight="false" outlineLevel="0" collapsed="false">
      <c r="B19" s="8" t="s">
        <v>19</v>
      </c>
      <c r="C19" s="25" t="n">
        <v>12082</v>
      </c>
      <c r="D19" s="10" t="n">
        <v>6602</v>
      </c>
      <c r="E19" s="26" t="n">
        <f aca="false">+C19/D19*100</f>
        <v>183.005149954559</v>
      </c>
      <c r="F19" s="13" t="n">
        <v>1</v>
      </c>
    </row>
    <row r="20" customFormat="false" ht="15" hidden="false" customHeight="false" outlineLevel="0" collapsed="false">
      <c r="B20" s="8" t="s">
        <v>20</v>
      </c>
      <c r="C20" s="25" t="n">
        <v>18854</v>
      </c>
      <c r="D20" s="10" t="n">
        <v>26338</v>
      </c>
      <c r="E20" s="26" t="n">
        <f aca="false">+C20/D20*100</f>
        <v>71.5847824436176</v>
      </c>
      <c r="F20" s="13" t="n">
        <v>1</v>
      </c>
    </row>
    <row r="21" customFormat="false" ht="15" hidden="false" customHeight="false" outlineLevel="0" collapsed="false">
      <c r="B21" s="8" t="s">
        <v>21</v>
      </c>
      <c r="C21" s="25" t="n">
        <v>25891</v>
      </c>
      <c r="D21" s="10" t="n">
        <v>11418</v>
      </c>
      <c r="E21" s="26" t="n">
        <f aca="false">+C21/D21*100</f>
        <v>226.755999299352</v>
      </c>
      <c r="F21" s="13" t="n">
        <v>1</v>
      </c>
    </row>
    <row r="22" customFormat="false" ht="15" hidden="false" customHeight="false" outlineLevel="0" collapsed="false">
      <c r="B22" s="8" t="s">
        <v>22</v>
      </c>
      <c r="C22" s="25" t="n">
        <v>1301</v>
      </c>
      <c r="D22" s="10" t="n">
        <v>3670</v>
      </c>
      <c r="E22" s="26" t="n">
        <f aca="false">+C22/D22*100</f>
        <v>35.449591280654</v>
      </c>
      <c r="F22" s="13" t="n">
        <v>1</v>
      </c>
    </row>
    <row r="23" customFormat="false" ht="15" hidden="false" customHeight="false" outlineLevel="0" collapsed="false">
      <c r="B23" s="8" t="s">
        <v>23</v>
      </c>
      <c r="C23" s="25" t="n">
        <v>2250</v>
      </c>
      <c r="D23" s="10" t="n">
        <v>5665</v>
      </c>
      <c r="E23" s="26" t="n">
        <f aca="false">+C23/D23*100</f>
        <v>39.7175639894087</v>
      </c>
      <c r="F23" s="13" t="n">
        <v>1</v>
      </c>
    </row>
    <row r="24" customFormat="false" ht="15" hidden="false" customHeight="false" outlineLevel="0" collapsed="false">
      <c r="B24" s="8" t="s">
        <v>24</v>
      </c>
      <c r="C24" s="25" t="n">
        <v>9610</v>
      </c>
      <c r="D24" s="10" t="n">
        <v>27929</v>
      </c>
      <c r="E24" s="26" t="n">
        <f aca="false">+C24/D24*100</f>
        <v>34.4086791507036</v>
      </c>
      <c r="F24" s="13" t="n">
        <v>1</v>
      </c>
    </row>
    <row r="25" customFormat="false" ht="15" hidden="false" customHeight="false" outlineLevel="0" collapsed="false">
      <c r="B25" s="8" t="s">
        <v>26</v>
      </c>
      <c r="C25" s="25" t="n">
        <v>1194</v>
      </c>
      <c r="D25" s="10" t="n">
        <v>3181</v>
      </c>
      <c r="E25" s="26" t="n">
        <f aca="false">+C25/D25*100</f>
        <v>37.5353662370324</v>
      </c>
      <c r="F25" s="13" t="n">
        <v>1</v>
      </c>
    </row>
    <row r="26" customFormat="false" ht="15" hidden="false" customHeight="false" outlineLevel="0" collapsed="false">
      <c r="B26" s="8" t="s">
        <v>27</v>
      </c>
      <c r="C26" s="25" t="n">
        <v>8812</v>
      </c>
      <c r="D26" s="10" t="n">
        <v>6534</v>
      </c>
      <c r="E26" s="26" t="n">
        <f aca="false">+C26/D26*100</f>
        <v>134.863789409244</v>
      </c>
      <c r="F26" s="13" t="n">
        <v>1</v>
      </c>
    </row>
    <row r="27" customFormat="false" ht="15" hidden="false" customHeight="false" outlineLevel="0" collapsed="false">
      <c r="B27" s="8" t="s">
        <v>28</v>
      </c>
      <c r="C27" s="25" t="n">
        <v>1870</v>
      </c>
      <c r="D27" s="10" t="n">
        <v>2698</v>
      </c>
      <c r="E27" s="26" t="n">
        <f aca="false">+C27/D27*100</f>
        <v>69.3106004447739</v>
      </c>
      <c r="F27" s="13" t="n">
        <v>1</v>
      </c>
    </row>
    <row r="28" customFormat="false" ht="15" hidden="false" customHeight="false" outlineLevel="0" collapsed="false">
      <c r="B28" s="8" t="s">
        <v>29</v>
      </c>
      <c r="C28" s="25" t="n">
        <v>4610</v>
      </c>
      <c r="D28" s="10" t="n">
        <v>6513</v>
      </c>
      <c r="E28" s="26" t="n">
        <f aca="false">+C28/D28*100</f>
        <v>70.7815138952864</v>
      </c>
      <c r="F28" s="13" t="n">
        <v>1</v>
      </c>
    </row>
    <row r="29" customFormat="false" ht="15" hidden="false" customHeight="false" outlineLevel="0" collapsed="false">
      <c r="B29" s="8" t="s">
        <v>30</v>
      </c>
      <c r="C29" s="25" t="n">
        <v>8760</v>
      </c>
      <c r="D29" s="10" t="n">
        <v>7375</v>
      </c>
      <c r="E29" s="26" t="n">
        <f aca="false">+C29/D29*100</f>
        <v>118.779661016949</v>
      </c>
      <c r="F29" s="13" t="n">
        <v>1</v>
      </c>
    </row>
    <row r="30" customFormat="false" ht="15" hidden="false" customHeight="false" outlineLevel="0" collapsed="false">
      <c r="B30" s="8" t="s">
        <v>31</v>
      </c>
      <c r="C30" s="25" t="n">
        <v>4399</v>
      </c>
      <c r="D30" s="10" t="n">
        <v>4068</v>
      </c>
      <c r="E30" s="26" t="n">
        <f aca="false">+C30/D30*100</f>
        <v>108.136676499508</v>
      </c>
      <c r="F30" s="13" t="n">
        <v>1</v>
      </c>
    </row>
    <row r="31" customFormat="false" ht="15" hidden="false" customHeight="false" outlineLevel="0" collapsed="false">
      <c r="B31" s="8" t="s">
        <v>32</v>
      </c>
      <c r="C31" s="25" t="n">
        <v>8121</v>
      </c>
      <c r="D31" s="10" t="n">
        <v>6146</v>
      </c>
      <c r="E31" s="26" t="n">
        <f aca="false">+C31/D31*100</f>
        <v>132.134721770257</v>
      </c>
      <c r="F31" s="13" t="n">
        <v>1</v>
      </c>
    </row>
    <row r="32" customFormat="false" ht="15" hidden="false" customHeight="false" outlineLevel="0" collapsed="false">
      <c r="B32" s="8" t="s">
        <v>33</v>
      </c>
      <c r="C32" s="25" t="n">
        <v>6325</v>
      </c>
      <c r="D32" s="10" t="n">
        <v>8160</v>
      </c>
      <c r="E32" s="26" t="n">
        <f aca="false">+C32/D32*100</f>
        <v>77.5122549019608</v>
      </c>
      <c r="F32" s="13" t="n">
        <v>1</v>
      </c>
    </row>
    <row r="33" customFormat="false" ht="15" hidden="false" customHeight="false" outlineLevel="0" collapsed="false">
      <c r="B33" s="8" t="s">
        <v>34</v>
      </c>
      <c r="C33" s="25" t="n">
        <v>4705</v>
      </c>
      <c r="D33" s="10" t="n">
        <v>7206</v>
      </c>
      <c r="E33" s="26" t="n">
        <f aca="false">+C33/D33*100</f>
        <v>65.2928115459339</v>
      </c>
      <c r="F33" s="13" t="n">
        <v>1</v>
      </c>
    </row>
    <row r="34" customFormat="false" ht="15" hidden="false" customHeight="false" outlineLevel="0" collapsed="false">
      <c r="B34" s="8" t="s">
        <v>35</v>
      </c>
      <c r="C34" s="25" t="n">
        <v>15281</v>
      </c>
      <c r="D34" s="10" t="n">
        <v>16001</v>
      </c>
      <c r="E34" s="26" t="n">
        <f aca="false">+C34/D34*100</f>
        <v>95.500281232423</v>
      </c>
      <c r="F34" s="13" t="n">
        <v>1</v>
      </c>
    </row>
    <row r="35" customFormat="false" ht="15" hidden="false" customHeight="false" outlineLevel="0" collapsed="false">
      <c r="B35" s="8" t="s">
        <v>36</v>
      </c>
      <c r="C35" s="25" t="n">
        <v>26009</v>
      </c>
      <c r="D35" s="10" t="n">
        <v>78322</v>
      </c>
      <c r="E35" s="26" t="n">
        <f aca="false">+C35/D35*100</f>
        <v>33.2077832537474</v>
      </c>
      <c r="F35" s="12" t="n">
        <v>3</v>
      </c>
    </row>
    <row r="36" customFormat="false" ht="15" hidden="false" customHeight="false" outlineLevel="0" collapsed="false">
      <c r="B36" s="8" t="s">
        <v>37</v>
      </c>
      <c r="C36" s="25" t="n">
        <v>907</v>
      </c>
      <c r="D36" s="10" t="n">
        <v>2029</v>
      </c>
      <c r="E36" s="26" t="n">
        <f aca="false">+C36/D36*100</f>
        <v>44.7018235584032</v>
      </c>
      <c r="F36" s="13" t="n">
        <v>1</v>
      </c>
    </row>
    <row r="37" customFormat="false" ht="15" hidden="false" customHeight="false" outlineLevel="0" collapsed="false">
      <c r="B37" s="8" t="s">
        <v>38</v>
      </c>
      <c r="C37" s="25" t="n">
        <v>7477</v>
      </c>
      <c r="D37" s="10" t="n">
        <v>6384</v>
      </c>
      <c r="E37" s="26" t="n">
        <f aca="false">+C37/D37*100</f>
        <v>117.120927318296</v>
      </c>
      <c r="F37" s="13" t="n">
        <v>1</v>
      </c>
    </row>
    <row r="38" customFormat="false" ht="15" hidden="false" customHeight="false" outlineLevel="0" collapsed="false">
      <c r="B38" s="8" t="s">
        <v>39</v>
      </c>
      <c r="C38" s="25" t="n">
        <v>7466</v>
      </c>
      <c r="D38" s="10" t="n">
        <v>6233</v>
      </c>
      <c r="E38" s="26" t="n">
        <f aca="false">+C38/D38*100</f>
        <v>119.781806513717</v>
      </c>
      <c r="F38" s="13" t="n">
        <v>1</v>
      </c>
    </row>
    <row r="39" customFormat="false" ht="15" hidden="false" customHeight="false" outlineLevel="0" collapsed="false">
      <c r="B39" s="8" t="s">
        <v>40</v>
      </c>
      <c r="C39" s="25" t="n">
        <v>1163</v>
      </c>
      <c r="D39" s="10" t="n">
        <v>3349</v>
      </c>
      <c r="E39" s="26" t="n">
        <f aca="false">+C39/D39*100</f>
        <v>34.7267841146611</v>
      </c>
      <c r="F39" s="13" t="n">
        <v>1</v>
      </c>
    </row>
    <row r="40" customFormat="false" ht="15" hidden="false" customHeight="false" outlineLevel="0" collapsed="false">
      <c r="B40" s="8" t="s">
        <v>41</v>
      </c>
      <c r="C40" s="25" t="n">
        <v>547</v>
      </c>
      <c r="D40" s="10" t="n">
        <v>2725</v>
      </c>
      <c r="E40" s="26" t="n">
        <f aca="false">+C40/D40*100</f>
        <v>20.0733944954128</v>
      </c>
      <c r="F40" s="13" t="n">
        <v>1</v>
      </c>
    </row>
    <row r="41" customFormat="false" ht="15" hidden="false" customHeight="false" outlineLevel="0" collapsed="false">
      <c r="B41" s="8" t="s">
        <v>42</v>
      </c>
      <c r="C41" s="25" t="n">
        <v>18644</v>
      </c>
      <c r="D41" s="10" t="n">
        <v>36244</v>
      </c>
      <c r="E41" s="26" t="n">
        <f aca="false">+C41/D41*100</f>
        <v>51.4402383842843</v>
      </c>
      <c r="F41" s="12" t="n">
        <v>2</v>
      </c>
    </row>
    <row r="42" customFormat="false" ht="15" hidden="false" customHeight="false" outlineLevel="0" collapsed="false">
      <c r="B42" s="8" t="s">
        <v>43</v>
      </c>
      <c r="C42" s="25" t="n">
        <v>4431</v>
      </c>
      <c r="D42" s="10" t="n">
        <v>6427</v>
      </c>
      <c r="E42" s="26" t="n">
        <f aca="false">+C42/D42*100</f>
        <v>68.9435195269955</v>
      </c>
      <c r="F42" s="12" t="n">
        <v>2</v>
      </c>
    </row>
    <row r="43" customFormat="false" ht="15" hidden="false" customHeight="false" outlineLevel="0" collapsed="false">
      <c r="B43" s="8" t="s">
        <v>44</v>
      </c>
      <c r="C43" s="25" t="n">
        <v>7070</v>
      </c>
      <c r="D43" s="10" t="n">
        <v>15505</v>
      </c>
      <c r="E43" s="26" t="n">
        <f aca="false">+C43/D43*100</f>
        <v>45.5981941309255</v>
      </c>
      <c r="F43" s="13" t="n">
        <v>1</v>
      </c>
    </row>
    <row r="44" customFormat="false" ht="15" hidden="false" customHeight="false" outlineLevel="0" collapsed="false">
      <c r="B44" s="8" t="s">
        <v>45</v>
      </c>
      <c r="C44" s="25" t="n">
        <v>16198</v>
      </c>
      <c r="D44" s="10" t="n">
        <v>9481</v>
      </c>
      <c r="E44" s="26" t="n">
        <f aca="false">+C44/D44*100</f>
        <v>170.846957072039</v>
      </c>
      <c r="F44" s="12" t="n">
        <v>2</v>
      </c>
    </row>
    <row r="45" customFormat="false" ht="15" hidden="false" customHeight="false" outlineLevel="0" collapsed="false">
      <c r="B45" s="8" t="s">
        <v>46</v>
      </c>
      <c r="C45" s="25" t="n">
        <v>4718</v>
      </c>
      <c r="D45" s="10" t="n">
        <v>15470</v>
      </c>
      <c r="E45" s="26" t="n">
        <f aca="false">+C45/D45*100</f>
        <v>30.4977375565611</v>
      </c>
      <c r="F45" s="15" t="n">
        <v>1</v>
      </c>
    </row>
    <row r="46" customFormat="false" ht="15" hidden="false" customHeight="false" outlineLevel="0" collapsed="false">
      <c r="B46" s="8" t="s">
        <v>47</v>
      </c>
      <c r="C46" s="25" t="n">
        <v>22407</v>
      </c>
      <c r="D46" s="10" t="n">
        <v>9753</v>
      </c>
      <c r="E46" s="26" t="n">
        <f aca="false">+C46/D46*100</f>
        <v>229.744693940326</v>
      </c>
      <c r="F46" s="15" t="n">
        <v>1</v>
      </c>
    </row>
    <row r="47" customFormat="false" ht="15" hidden="false" customHeight="false" outlineLevel="0" collapsed="false">
      <c r="B47" s="8" t="s">
        <v>48</v>
      </c>
      <c r="C47" s="25" t="n">
        <v>4195</v>
      </c>
      <c r="D47" s="10" t="n">
        <v>8798</v>
      </c>
      <c r="E47" s="26" t="n">
        <f aca="false">+C47/D47*100</f>
        <v>47.681291202546</v>
      </c>
      <c r="F47" s="15" t="n">
        <v>1</v>
      </c>
    </row>
    <row r="48" customFormat="false" ht="15" hidden="false" customHeight="false" outlineLevel="0" collapsed="false">
      <c r="B48" s="8" t="s">
        <v>49</v>
      </c>
      <c r="C48" s="25" t="n">
        <v>1842</v>
      </c>
      <c r="D48" s="10" t="n">
        <v>3639</v>
      </c>
      <c r="E48" s="26" t="n">
        <f aca="false">+C48/D48*100</f>
        <v>50.6183017312449</v>
      </c>
      <c r="F48" s="15" t="n">
        <v>1</v>
      </c>
    </row>
    <row r="49" customFormat="false" ht="15" hidden="false" customHeight="false" outlineLevel="0" collapsed="false">
      <c r="B49" s="8" t="s">
        <v>50</v>
      </c>
      <c r="C49" s="25" t="n">
        <v>19127</v>
      </c>
      <c r="D49" s="10" t="n">
        <v>13859</v>
      </c>
      <c r="E49" s="26" t="n">
        <f aca="false">+C49/D49*100</f>
        <v>138.011400533949</v>
      </c>
      <c r="F49" s="15" t="n">
        <v>1</v>
      </c>
    </row>
    <row r="50" customFormat="false" ht="15" hidden="false" customHeight="false" outlineLevel="0" collapsed="false">
      <c r="B50" s="8" t="s">
        <v>51</v>
      </c>
      <c r="C50" s="25" t="n">
        <v>32521</v>
      </c>
      <c r="D50" s="10" t="n">
        <v>23970</v>
      </c>
      <c r="E50" s="26" t="n">
        <f aca="false">+C50/D50*100</f>
        <v>135.673758865248</v>
      </c>
      <c r="F50" s="15" t="n">
        <v>1</v>
      </c>
    </row>
    <row r="51" customFormat="false" ht="15" hidden="false" customHeight="false" outlineLevel="0" collapsed="false">
      <c r="B51" s="8" t="s">
        <v>52</v>
      </c>
      <c r="C51" s="25" t="n">
        <v>7608</v>
      </c>
      <c r="D51" s="10" t="n">
        <v>5952</v>
      </c>
      <c r="E51" s="26" t="n">
        <f aca="false">+C51/D51*100</f>
        <v>127.822580645161</v>
      </c>
      <c r="F51" s="15" t="n">
        <v>1</v>
      </c>
    </row>
    <row r="52" customFormat="false" ht="15" hidden="false" customHeight="false" outlineLevel="0" collapsed="false">
      <c r="B52" s="8" t="s">
        <v>53</v>
      </c>
      <c r="C52" s="25" t="n">
        <v>5264</v>
      </c>
      <c r="D52" s="10" t="n">
        <v>12418</v>
      </c>
      <c r="E52" s="26" t="n">
        <f aca="false">+C52/D52*100</f>
        <v>42.3900789177001</v>
      </c>
      <c r="F52" s="15" t="n">
        <v>1</v>
      </c>
    </row>
    <row r="53" customFormat="false" ht="15" hidden="false" customHeight="false" outlineLevel="0" collapsed="false">
      <c r="B53" s="8" t="s">
        <v>54</v>
      </c>
      <c r="C53" s="25" t="n">
        <v>1021</v>
      </c>
      <c r="D53" s="10" t="n">
        <v>2232</v>
      </c>
      <c r="E53" s="26" t="n">
        <f aca="false">+C53/D53*100</f>
        <v>45.7437275985663</v>
      </c>
      <c r="F53" s="15" t="n">
        <v>1</v>
      </c>
    </row>
    <row r="54" customFormat="false" ht="15" hidden="false" customHeight="false" outlineLevel="0" collapsed="false">
      <c r="B54" s="8" t="s">
        <v>55</v>
      </c>
      <c r="C54" s="25" t="n">
        <v>13935</v>
      </c>
      <c r="D54" s="10" t="n">
        <v>22569</v>
      </c>
      <c r="E54" s="26" t="n">
        <f aca="false">+C54/D54*100</f>
        <v>61.7439851123222</v>
      </c>
      <c r="F54" s="15" t="n">
        <v>1</v>
      </c>
    </row>
    <row r="55" customFormat="false" ht="15" hidden="false" customHeight="false" outlineLevel="0" collapsed="false">
      <c r="B55" s="8" t="s">
        <v>56</v>
      </c>
      <c r="C55" s="25" t="n">
        <v>20917</v>
      </c>
      <c r="D55" s="10" t="n">
        <v>36202</v>
      </c>
      <c r="E55" s="26" t="n">
        <f aca="false">+C55/D55*100</f>
        <v>57.7785757692945</v>
      </c>
      <c r="F55" s="12" t="n">
        <v>2</v>
      </c>
    </row>
    <row r="56" customFormat="false" ht="15" hidden="false" customHeight="false" outlineLevel="0" collapsed="false">
      <c r="B56" s="8" t="s">
        <v>57</v>
      </c>
      <c r="C56" s="25" t="n">
        <v>6057</v>
      </c>
      <c r="D56" s="10" t="n">
        <v>8594</v>
      </c>
      <c r="E56" s="26" t="n">
        <f aca="false">+C56/D56*100</f>
        <v>70.4794042355131</v>
      </c>
      <c r="F56" s="15" t="n">
        <v>1</v>
      </c>
    </row>
    <row r="57" customFormat="false" ht="15" hidden="false" customHeight="false" outlineLevel="0" collapsed="false">
      <c r="B57" s="8" t="s">
        <v>58</v>
      </c>
      <c r="C57" s="25" t="n">
        <v>27129</v>
      </c>
      <c r="D57" s="10" t="n">
        <v>8497</v>
      </c>
      <c r="E57" s="26" t="n">
        <f aca="false">+C57/D57*100</f>
        <v>319.277392020713</v>
      </c>
      <c r="F57" s="15" t="n">
        <v>1</v>
      </c>
    </row>
    <row r="58" customFormat="false" ht="15" hidden="false" customHeight="false" outlineLevel="0" collapsed="false">
      <c r="B58" s="8" t="s">
        <v>59</v>
      </c>
      <c r="C58" s="25" t="n">
        <v>853</v>
      </c>
      <c r="D58" s="10" t="n">
        <v>2516</v>
      </c>
      <c r="E58" s="26" t="n">
        <f aca="false">+C58/D58*100</f>
        <v>33.9030206677266</v>
      </c>
      <c r="F58" s="15" t="n">
        <v>1</v>
      </c>
    </row>
    <row r="59" customFormat="false" ht="15" hidden="false" customHeight="false" outlineLevel="0" collapsed="false">
      <c r="B59" s="8" t="s">
        <v>60</v>
      </c>
      <c r="C59" s="25" t="n">
        <v>7491</v>
      </c>
      <c r="D59" s="10" t="n">
        <v>4739</v>
      </c>
      <c r="E59" s="26" t="n">
        <f aca="false">+C59/D59*100</f>
        <v>158.071323063938</v>
      </c>
      <c r="F59" s="15" t="n">
        <v>1</v>
      </c>
    </row>
    <row r="60" customFormat="false" ht="15" hidden="false" customHeight="false" outlineLevel="0" collapsed="false">
      <c r="B60" s="8" t="s">
        <v>61</v>
      </c>
      <c r="C60" s="25" t="n">
        <v>1127</v>
      </c>
      <c r="D60" s="10" t="n">
        <v>2287</v>
      </c>
      <c r="E60" s="26" t="n">
        <f aca="false">+C60/D60*100</f>
        <v>49.2785308264102</v>
      </c>
      <c r="F60" s="12" t="n">
        <v>2</v>
      </c>
    </row>
    <row r="61" customFormat="false" ht="15" hidden="false" customHeight="false" outlineLevel="0" collapsed="false">
      <c r="B61" s="8" t="s">
        <v>62</v>
      </c>
      <c r="C61" s="25" t="n">
        <v>8555</v>
      </c>
      <c r="D61" s="10" t="n">
        <v>7821</v>
      </c>
      <c r="E61" s="26" t="n">
        <f aca="false">+C61/D61*100</f>
        <v>109.384989131825</v>
      </c>
      <c r="F61" s="15" t="n">
        <v>1</v>
      </c>
    </row>
    <row r="62" customFormat="false" ht="15" hidden="false" customHeight="false" outlineLevel="0" collapsed="false">
      <c r="B62" s="8" t="s">
        <v>63</v>
      </c>
      <c r="C62" s="25" t="n">
        <v>1081</v>
      </c>
      <c r="D62" s="10" t="n">
        <v>2584</v>
      </c>
      <c r="E62" s="26" t="n">
        <f aca="false">+C62/D62*100</f>
        <v>41.8343653250774</v>
      </c>
      <c r="F62" s="15" t="n">
        <v>1</v>
      </c>
    </row>
    <row r="63" customFormat="false" ht="15" hidden="false" customHeight="false" outlineLevel="0" collapsed="false">
      <c r="B63" s="8" t="s">
        <v>64</v>
      </c>
      <c r="C63" s="25" t="n">
        <v>991</v>
      </c>
      <c r="D63" s="10" t="n">
        <v>6890</v>
      </c>
      <c r="E63" s="26" t="n">
        <f aca="false">+C63/D63*100</f>
        <v>14.3831640058055</v>
      </c>
      <c r="F63" s="15" t="n">
        <v>1</v>
      </c>
    </row>
    <row r="64" customFormat="false" ht="15" hidden="false" customHeight="false" outlineLevel="0" collapsed="false">
      <c r="B64" s="8" t="s">
        <v>65</v>
      </c>
      <c r="C64" s="25" t="n">
        <v>3589</v>
      </c>
      <c r="D64" s="10" t="n">
        <v>7770</v>
      </c>
      <c r="E64" s="26" t="n">
        <f aca="false">+C64/D64*100</f>
        <v>46.1904761904762</v>
      </c>
      <c r="F64" s="15" t="n">
        <v>1</v>
      </c>
    </row>
    <row r="65" customFormat="false" ht="15" hidden="false" customHeight="false" outlineLevel="0" collapsed="false">
      <c r="B65" s="8" t="s">
        <v>66</v>
      </c>
      <c r="C65" s="25" t="n">
        <v>30761</v>
      </c>
      <c r="D65" s="10" t="n">
        <v>61784</v>
      </c>
      <c r="E65" s="26" t="n">
        <f aca="false">+C65/D65*100</f>
        <v>49.7879709957271</v>
      </c>
      <c r="F65" s="12" t="n">
        <v>3</v>
      </c>
    </row>
    <row r="66" customFormat="false" ht="15" hidden="false" customHeight="false" outlineLevel="0" collapsed="false">
      <c r="B66" s="8" t="s">
        <v>67</v>
      </c>
      <c r="C66" s="25" t="n">
        <v>2489</v>
      </c>
      <c r="D66" s="10" t="n">
        <v>2662</v>
      </c>
      <c r="E66" s="26" t="n">
        <f aca="false">+C66/D66*100</f>
        <v>93.5011269722014</v>
      </c>
      <c r="F66" s="15" t="n">
        <v>1</v>
      </c>
    </row>
    <row r="67" customFormat="false" ht="15" hidden="false" customHeight="false" outlineLevel="0" collapsed="false">
      <c r="B67" s="8" t="s">
        <v>68</v>
      </c>
      <c r="C67" s="25" t="n">
        <v>3399</v>
      </c>
      <c r="D67" s="10" t="n">
        <v>3416</v>
      </c>
      <c r="E67" s="26" t="n">
        <f aca="false">+C67/D67*100</f>
        <v>99.5023419203747</v>
      </c>
      <c r="F67" s="15" t="n">
        <v>1</v>
      </c>
    </row>
    <row r="68" customFormat="false" ht="15" hidden="false" customHeight="false" outlineLevel="0" collapsed="false">
      <c r="B68" s="8" t="s">
        <v>69</v>
      </c>
      <c r="C68" s="25" t="n">
        <v>3460</v>
      </c>
      <c r="D68" s="10" t="n">
        <v>2384</v>
      </c>
      <c r="E68" s="26" t="n">
        <f aca="false">+C68/D68*100</f>
        <v>145.134228187919</v>
      </c>
      <c r="F68" s="15" t="n">
        <v>1</v>
      </c>
    </row>
    <row r="69" customFormat="false" ht="15" hidden="false" customHeight="false" outlineLevel="0" collapsed="false">
      <c r="B69" s="8" t="s">
        <v>70</v>
      </c>
      <c r="C69" s="25" t="n">
        <v>8732</v>
      </c>
      <c r="D69" s="10" t="n">
        <v>5120</v>
      </c>
      <c r="E69" s="26" t="n">
        <f aca="false">+C69/D69*100</f>
        <v>170.546875</v>
      </c>
      <c r="F69" s="15" t="n">
        <v>1</v>
      </c>
    </row>
    <row r="70" customFormat="false" ht="15" hidden="false" customHeight="false" outlineLevel="0" collapsed="false">
      <c r="B70" s="8" t="s">
        <v>71</v>
      </c>
      <c r="C70" s="25" t="n">
        <v>4695</v>
      </c>
      <c r="D70" s="10" t="n">
        <v>10332</v>
      </c>
      <c r="E70" s="26" t="n">
        <f aca="false">+C70/D70*100</f>
        <v>45.4413472706156</v>
      </c>
      <c r="F70" s="15" t="n">
        <v>1</v>
      </c>
    </row>
    <row r="71" customFormat="false" ht="15" hidden="false" customHeight="false" outlineLevel="0" collapsed="false">
      <c r="B71" s="8" t="s">
        <v>72</v>
      </c>
      <c r="C71" s="25" t="n">
        <v>5849</v>
      </c>
      <c r="D71" s="10" t="n">
        <v>7580</v>
      </c>
      <c r="E71" s="26" t="n">
        <f aca="false">+C71/D71*100</f>
        <v>77.1635883905013</v>
      </c>
      <c r="F71" s="15" t="n">
        <v>1</v>
      </c>
    </row>
    <row r="72" customFormat="false" ht="15" hidden="false" customHeight="false" outlineLevel="0" collapsed="false">
      <c r="B72" s="8" t="s">
        <v>73</v>
      </c>
      <c r="C72" s="25" t="n">
        <v>10781</v>
      </c>
      <c r="D72" s="10" t="n">
        <v>12279</v>
      </c>
      <c r="E72" s="26" t="n">
        <f aca="false">+C72/D72*100</f>
        <v>87.8003094714553</v>
      </c>
      <c r="F72" s="15" t="n">
        <v>1</v>
      </c>
    </row>
    <row r="73" customFormat="false" ht="15" hidden="false" customHeight="false" outlineLevel="0" collapsed="false">
      <c r="B73" s="8" t="s">
        <v>74</v>
      </c>
      <c r="C73" s="25" t="n">
        <v>19306</v>
      </c>
      <c r="D73" s="10" t="n">
        <v>19026</v>
      </c>
      <c r="E73" s="26" t="n">
        <f aca="false">+C73/D73*100</f>
        <v>101.471670345843</v>
      </c>
      <c r="F73" s="15" t="n">
        <v>1</v>
      </c>
    </row>
    <row r="74" customFormat="false" ht="15" hidden="false" customHeight="false" outlineLevel="0" collapsed="false">
      <c r="B74" s="8" t="s">
        <v>75</v>
      </c>
      <c r="C74" s="25" t="n">
        <v>1119</v>
      </c>
      <c r="D74" s="10" t="n">
        <v>2621</v>
      </c>
      <c r="E74" s="26" t="n">
        <f aca="false">+C74/D74*100</f>
        <v>42.6936283861122</v>
      </c>
      <c r="F74" s="15" t="n">
        <v>1</v>
      </c>
    </row>
    <row r="75" customFormat="false" ht="15" hidden="false" customHeight="false" outlineLevel="0" collapsed="false">
      <c r="B75" s="8" t="s">
        <v>76</v>
      </c>
      <c r="C75" s="25" t="n">
        <v>1976</v>
      </c>
      <c r="D75" s="10" t="n">
        <v>2818</v>
      </c>
      <c r="E75" s="26" t="n">
        <f aca="false">+C75/D75*100</f>
        <v>70.1206529453513</v>
      </c>
      <c r="F75" s="15" t="n">
        <v>1</v>
      </c>
    </row>
    <row r="76" customFormat="false" ht="15" hidden="false" customHeight="false" outlineLevel="0" collapsed="false">
      <c r="B76" s="8" t="s">
        <v>77</v>
      </c>
      <c r="C76" s="25" t="n">
        <v>8361</v>
      </c>
      <c r="D76" s="10" t="n">
        <v>3887</v>
      </c>
      <c r="E76" s="26" t="n">
        <f aca="false">+C76/D76*100</f>
        <v>215.10162078724</v>
      </c>
      <c r="F76" s="15" t="n">
        <v>1</v>
      </c>
    </row>
    <row r="77" customFormat="false" ht="15" hidden="false" customHeight="false" outlineLevel="0" collapsed="false">
      <c r="B77" s="8" t="s">
        <v>78</v>
      </c>
      <c r="C77" s="25" t="n">
        <v>2715</v>
      </c>
      <c r="D77" s="10" t="n">
        <v>3045</v>
      </c>
      <c r="E77" s="26" t="n">
        <f aca="false">+C77/D77*100</f>
        <v>89.1625615763547</v>
      </c>
      <c r="F77" s="15" t="n">
        <v>1</v>
      </c>
    </row>
    <row r="78" customFormat="false" ht="15" hidden="false" customHeight="false" outlineLevel="0" collapsed="false">
      <c r="B78" s="8" t="s">
        <v>79</v>
      </c>
      <c r="C78" s="25" t="n">
        <v>1328</v>
      </c>
      <c r="D78" s="10" t="n">
        <v>4432</v>
      </c>
      <c r="E78" s="26" t="n">
        <f aca="false">+C78/D78*100</f>
        <v>29.9638989169675</v>
      </c>
      <c r="F78" s="12" t="n">
        <v>2</v>
      </c>
    </row>
    <row r="79" customFormat="false" ht="15" hidden="false" customHeight="false" outlineLevel="0" collapsed="false">
      <c r="B79" s="8" t="s">
        <v>80</v>
      </c>
      <c r="C79" s="25" t="n">
        <v>7793</v>
      </c>
      <c r="D79" s="10" t="n">
        <v>4986</v>
      </c>
      <c r="E79" s="26" t="n">
        <f aca="false">+C79/D79*100</f>
        <v>156.297633373446</v>
      </c>
      <c r="F79" s="15" t="n">
        <v>1</v>
      </c>
    </row>
    <row r="80" customFormat="false" ht="15" hidden="false" customHeight="false" outlineLevel="0" collapsed="false">
      <c r="B80" s="8" t="s">
        <v>81</v>
      </c>
      <c r="C80" s="25" t="n">
        <v>16655</v>
      </c>
      <c r="D80" s="10" t="n">
        <v>19743</v>
      </c>
      <c r="E80" s="26" t="n">
        <f aca="false">+C80/D80*100</f>
        <v>84.3590133211771</v>
      </c>
      <c r="F80" s="15" t="n">
        <v>1</v>
      </c>
    </row>
    <row r="81" customFormat="false" ht="15" hidden="false" customHeight="false" outlineLevel="0" collapsed="false">
      <c r="B81" s="8" t="s">
        <v>82</v>
      </c>
      <c r="C81" s="25" t="n">
        <v>1447</v>
      </c>
      <c r="D81" s="10" t="n">
        <v>3343</v>
      </c>
      <c r="E81" s="26" t="n">
        <f aca="false">+C81/D81*100</f>
        <v>43.2844750224349</v>
      </c>
      <c r="F81" s="15" t="n">
        <v>1</v>
      </c>
    </row>
    <row r="82" customFormat="false" ht="15" hidden="false" customHeight="false" outlineLevel="0" collapsed="false">
      <c r="B82" s="8" t="s">
        <v>83</v>
      </c>
      <c r="C82" s="25" t="n">
        <v>4275</v>
      </c>
      <c r="D82" s="10" t="n">
        <v>2865</v>
      </c>
      <c r="E82" s="26" t="n">
        <f aca="false">+C82/D82*100</f>
        <v>149.214659685864</v>
      </c>
      <c r="F82" s="15" t="n">
        <v>1</v>
      </c>
    </row>
    <row r="83" customFormat="false" ht="15.75" hidden="false" customHeight="false" outlineLevel="0" collapsed="false">
      <c r="B83" s="16" t="s">
        <v>84</v>
      </c>
      <c r="C83" s="27" t="n">
        <v>7390</v>
      </c>
      <c r="D83" s="10" t="n">
        <v>6088</v>
      </c>
      <c r="E83" s="26" t="n">
        <f aca="false">+C83/D83*100</f>
        <v>121.386333771353</v>
      </c>
      <c r="F83" s="18" t="n">
        <v>1</v>
      </c>
    </row>
    <row r="84" customFormat="false" ht="15.75" hidden="false" customHeight="false" outlineLevel="0" collapsed="false">
      <c r="C84" s="19" t="n">
        <f aca="false">SUM(C8:C83)</f>
        <v>640694</v>
      </c>
      <c r="D84" s="20" t="n">
        <f aca="false">SUM(D8:D83)</f>
        <v>834054</v>
      </c>
      <c r="E84" s="28" t="n">
        <f aca="false">+C84/D84*100</f>
        <v>76.8168487891671</v>
      </c>
      <c r="F84" s="29"/>
    </row>
    <row r="85" customFormat="false" ht="15" hidden="false" customHeight="false" outlineLevel="0" collapsed="false">
      <c r="B85" s="23" t="s">
        <v>85</v>
      </c>
    </row>
  </sheetData>
  <mergeCells count="1">
    <mergeCell ref="B5:F5"/>
  </mergeCells>
  <conditionalFormatting sqref="D8:D83">
    <cfRule type="cellIs" priority="2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20:39:43Z</dcterms:created>
  <dc:creator>OLSIS-INF</dc:creator>
  <dc:description/>
  <dc:language>en-US</dc:language>
  <cp:lastModifiedBy>OLSIS-INF</cp:lastModifiedBy>
  <cp:lastPrinted>2011-04-25T20:45:15Z</cp:lastPrinted>
  <dcterms:modified xsi:type="dcterms:W3CDTF">2011-04-25T22:35:50Z</dcterms:modified>
  <cp:revision>0</cp:revision>
  <dc:subject/>
  <dc:title/>
</cp:coreProperties>
</file>